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EF MUN COUTO MAGALHÃES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1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9/06/2023 09:00:00</t>
  </si>
  <si>
    <t xml:space="preserve">Objeto: </t>
  </si>
  <si>
    <t xml:space="preserve"> Contratação de Empresa para prestação de serviços de Locação de Caçambas Estacionárias, para remoção de entulhos, e Caminhão Poli guindaste, para atender as necessidades da Secretaria Municipal de Obras e Viação e serviços públicos,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3697</t>
  </si>
  <si>
    <t xml:space="preserve">0001</t>
  </si>
  <si>
    <t xml:space="preserve">Locação um veículo caminhão poli guindaste e 10 caçambas estacionárias, para recolhimento, transporte e disposição de materiais inservíveis, com capacidade mínima de 03 m³ (três metros cúbicos), com o fornecimento de motorista e combustível, com km livre.: 
</t>
  </si>
  <si>
    <t xml:space="preserve">Serviço</t>
  </si>
  <si>
    <t xml:space="preserve">2464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7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8700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82.5" hidden="false" customHeight="true" outlineLevel="0" collapsed="false">
      <c r="B24" s="5" t="s">
        <v>42</v>
      </c>
      <c r="C24" s="5" t="s">
        <v>43</v>
      </c>
      <c r="D24" s="5"/>
      <c r="E24" s="5"/>
      <c r="F24" s="5"/>
      <c r="G24" s="5"/>
      <c r="H24" s="5"/>
      <c r="I24" s="5"/>
      <c r="J24" s="5"/>
      <c r="K24" s="5"/>
      <c r="L24" s="5"/>
      <c r="M24" s="5"/>
    </row>
    <row r="27" customFormat="false" ht="12.75" hidden="false" customHeight="fals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8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